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[the Meters that Got]</t>
  </si>
  <si>
    <t xml:space="preserve">No.</t>
  </si>
  <si>
    <t xml:space="preserve">yy/mm/dd</t>
  </si>
  <si>
    <t xml:space="preserve">got m</t>
  </si>
  <si>
    <t xml:space="preserve">total</t>
  </si>
  <si>
    <t xml:space="preserve">09/02/14</t>
  </si>
  <si>
    <t xml:space="preserve">09/01/31</t>
  </si>
  <si>
    <t xml:space="preserve">08/12/20</t>
  </si>
  <si>
    <t xml:space="preserve">08/12/13</t>
  </si>
  <si>
    <t xml:space="preserve">08/12/06</t>
  </si>
  <si>
    <t xml:space="preserve">08/11/29</t>
  </si>
  <si>
    <t xml:space="preserve">08/11/22</t>
  </si>
  <si>
    <t xml:space="preserve">08/11/15</t>
  </si>
  <si>
    <t xml:space="preserve">08/11/08</t>
  </si>
  <si>
    <t xml:space="preserve">08/10/25</t>
  </si>
  <si>
    <t xml:space="preserve">08/10/18</t>
  </si>
  <si>
    <t xml:space="preserve">08/10/11</t>
  </si>
  <si>
    <t xml:space="preserve">08/09/27</t>
  </si>
  <si>
    <t xml:space="preserve">08/09/23</t>
  </si>
  <si>
    <t xml:space="preserve">08/09/20</t>
  </si>
  <si>
    <t xml:space="preserve">08/09/13</t>
  </si>
  <si>
    <t xml:space="preserve">08/07/22</t>
  </si>
  <si>
    <t xml:space="preserve">08/07/05</t>
  </si>
  <si>
    <t xml:space="preserve">08/06/14</t>
  </si>
  <si>
    <t xml:space="preserve">08/04/13</t>
  </si>
  <si>
    <t xml:space="preserve">08/02/09</t>
  </si>
  <si>
    <t xml:space="preserve">07/11/17</t>
  </si>
  <si>
    <t xml:space="preserve">07/11/04</t>
  </si>
  <si>
    <t xml:space="preserve">07/10/20</t>
  </si>
  <si>
    <t xml:space="preserve">07/10/13</t>
  </si>
  <si>
    <t xml:space="preserve">07/10/07</t>
  </si>
  <si>
    <t xml:space="preserve">07/09/23</t>
  </si>
  <si>
    <t xml:space="preserve">07/09/16</t>
  </si>
  <si>
    <t xml:space="preserve">07/09/15</t>
  </si>
  <si>
    <t xml:space="preserve">07/09/08</t>
  </si>
  <si>
    <t xml:space="preserve">07/09/01</t>
  </si>
  <si>
    <t xml:space="preserve">07/08/02</t>
  </si>
  <si>
    <t xml:space="preserve">07/07/23</t>
  </si>
  <si>
    <t xml:space="preserve">07/07/16</t>
  </si>
  <si>
    <t xml:space="preserve">07/07/07</t>
  </si>
  <si>
    <t xml:space="preserve">07/06/30</t>
  </si>
  <si>
    <t xml:space="preserve">07/06/24</t>
  </si>
  <si>
    <t xml:space="preserve">07/06/16</t>
  </si>
  <si>
    <t xml:space="preserve">07/06/09</t>
  </si>
  <si>
    <t xml:space="preserve">06/08/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8.22"/>
    <col collapsed="false" customWidth="true" hidden="false" outlineLevel="0" max="3" min="3" style="1" width="11.88"/>
    <col collapsed="false" customWidth="true" hidden="false" outlineLevel="0" max="5" min="4" style="0" width="10.21"/>
  </cols>
  <sheetData>
    <row r="2" customFormat="false" ht="13.2" hidden="false" customHeight="false" outlineLevel="0" collapsed="false">
      <c r="B2" s="0" t="s">
        <v>0</v>
      </c>
    </row>
    <row r="3" s="2" customFormat="true" ht="13.2" hidden="false" customHeight="false" outlineLevel="0" collapsed="false">
      <c r="B3" s="3" t="s">
        <v>1</v>
      </c>
      <c r="C3" s="4" t="s">
        <v>2</v>
      </c>
      <c r="D3" s="3" t="s">
        <v>3</v>
      </c>
      <c r="E3" s="3" t="s">
        <v>4</v>
      </c>
    </row>
    <row r="4" s="2" customFormat="true" ht="7.8" hidden="false" customHeight="true" outlineLevel="0" collapsed="false">
      <c r="B4" s="3"/>
      <c r="C4" s="4"/>
      <c r="D4" s="3"/>
      <c r="E4" s="3"/>
    </row>
    <row r="5" s="2" customFormat="true" ht="7.8" hidden="false" customHeight="true" outlineLevel="0" collapsed="false">
      <c r="B5" s="5" t="n">
        <v>40</v>
      </c>
      <c r="C5" s="6" t="s">
        <v>5</v>
      </c>
      <c r="D5" s="5" t="n">
        <v>1128</v>
      </c>
      <c r="E5" s="5" t="n">
        <f aca="false">SUM(D5,E6)</f>
        <v>36321</v>
      </c>
    </row>
    <row r="6" s="2" customFormat="true" ht="7.8" hidden="false" customHeight="true" outlineLevel="0" collapsed="false">
      <c r="B6" s="5" t="n">
        <v>39</v>
      </c>
      <c r="C6" s="6" t="s">
        <v>6</v>
      </c>
      <c r="D6" s="5" t="n">
        <v>834</v>
      </c>
      <c r="E6" s="5" t="n">
        <f aca="false">SUM(D6,E7)</f>
        <v>35193</v>
      </c>
    </row>
    <row r="7" s="2" customFormat="true" ht="7.8" hidden="false" customHeight="true" outlineLevel="0" collapsed="false">
      <c r="B7" s="5" t="n">
        <v>38</v>
      </c>
      <c r="C7" s="6" t="s">
        <v>7</v>
      </c>
      <c r="D7" s="5" t="n">
        <v>834</v>
      </c>
      <c r="E7" s="5" t="n">
        <f aca="false">SUM(D7,E8)</f>
        <v>34359</v>
      </c>
    </row>
    <row r="8" s="2" customFormat="true" ht="7.8" hidden="false" customHeight="true" outlineLevel="0" collapsed="false">
      <c r="B8" s="5" t="n">
        <v>37</v>
      </c>
      <c r="C8" s="7" t="s">
        <v>8</v>
      </c>
      <c r="D8" s="5" t="n">
        <v>952</v>
      </c>
      <c r="E8" s="5" t="n">
        <f aca="false">SUM(D8,E9)</f>
        <v>33525</v>
      </c>
    </row>
    <row r="9" s="2" customFormat="true" ht="7.8" hidden="false" customHeight="true" outlineLevel="0" collapsed="false">
      <c r="B9" s="5" t="n">
        <v>36</v>
      </c>
      <c r="C9" s="6" t="s">
        <v>9</v>
      </c>
      <c r="D9" s="5" t="n">
        <v>834</v>
      </c>
      <c r="E9" s="5" t="n">
        <f aca="false">SUM(D9,E10)</f>
        <v>32573</v>
      </c>
    </row>
    <row r="10" s="8" customFormat="true" ht="7.8" hidden="false" customHeight="true" outlineLevel="0" collapsed="false">
      <c r="B10" s="9" t="n">
        <v>35</v>
      </c>
      <c r="C10" s="6" t="s">
        <v>10</v>
      </c>
      <c r="D10" s="9" t="n">
        <v>588</v>
      </c>
      <c r="E10" s="9" t="n">
        <f aca="false">SUM(D10,E11)</f>
        <v>31739</v>
      </c>
    </row>
    <row r="11" s="8" customFormat="true" ht="7.8" hidden="false" customHeight="true" outlineLevel="0" collapsed="false">
      <c r="B11" s="9" t="n">
        <v>34</v>
      </c>
      <c r="C11" s="6" t="s">
        <v>11</v>
      </c>
      <c r="D11" s="9" t="n">
        <v>588</v>
      </c>
      <c r="E11" s="9" t="n">
        <f aca="false">SUM(D11,E12)</f>
        <v>31151</v>
      </c>
    </row>
    <row r="12" s="8" customFormat="true" ht="7.8" hidden="false" customHeight="true" outlineLevel="0" collapsed="false">
      <c r="B12" s="10" t="n">
        <v>33</v>
      </c>
      <c r="C12" s="11" t="s">
        <v>12</v>
      </c>
      <c r="D12" s="10" t="n">
        <v>696</v>
      </c>
      <c r="E12" s="10" t="n">
        <f aca="false">SUM(D12,E13)</f>
        <v>30563</v>
      </c>
    </row>
    <row r="13" s="8" customFormat="true" ht="7.8" hidden="false" customHeight="true" outlineLevel="0" collapsed="false">
      <c r="B13" s="9" t="n">
        <v>32</v>
      </c>
      <c r="C13" s="6" t="s">
        <v>13</v>
      </c>
      <c r="D13" s="9" t="n">
        <v>834</v>
      </c>
      <c r="E13" s="9" t="n">
        <f aca="false">SUM(D13,E14)</f>
        <v>29867</v>
      </c>
    </row>
    <row r="14" s="8" customFormat="true" ht="7.8" hidden="false" customHeight="true" outlineLevel="0" collapsed="false">
      <c r="B14" s="12" t="n">
        <v>31</v>
      </c>
      <c r="C14" s="6" t="s">
        <v>14</v>
      </c>
      <c r="D14" s="9" t="n">
        <v>1166</v>
      </c>
      <c r="E14" s="9" t="n">
        <f aca="false">SUM(D14,E15)</f>
        <v>29033</v>
      </c>
    </row>
    <row r="15" s="8" customFormat="true" ht="7.8" hidden="false" customHeight="true" outlineLevel="0" collapsed="false">
      <c r="B15" s="9" t="n">
        <v>30</v>
      </c>
      <c r="C15" s="6" t="s">
        <v>15</v>
      </c>
      <c r="D15" s="9" t="n">
        <v>834</v>
      </c>
      <c r="E15" s="9" t="n">
        <f aca="false">SUM(D15,E16)</f>
        <v>27867</v>
      </c>
    </row>
    <row r="16" s="8" customFormat="true" ht="7.8" hidden="false" customHeight="true" outlineLevel="0" collapsed="false">
      <c r="B16" s="9" t="n">
        <v>29</v>
      </c>
      <c r="C16" s="6" t="s">
        <v>16</v>
      </c>
      <c r="D16" s="9" t="n">
        <v>869</v>
      </c>
      <c r="E16" s="9" t="n">
        <f aca="false">SUM(D16,E17)</f>
        <v>27033</v>
      </c>
    </row>
    <row r="17" s="8" customFormat="true" ht="7.8" hidden="false" customHeight="true" outlineLevel="0" collapsed="false">
      <c r="B17" s="9" t="n">
        <v>28</v>
      </c>
      <c r="C17" s="6" t="s">
        <v>17</v>
      </c>
      <c r="D17" s="9" t="n">
        <v>1112</v>
      </c>
      <c r="E17" s="9" t="n">
        <f aca="false">SUM(D17,E18)</f>
        <v>26164</v>
      </c>
    </row>
    <row r="18" s="8" customFormat="true" ht="7.8" hidden="false" customHeight="true" outlineLevel="0" collapsed="false">
      <c r="B18" s="9" t="n">
        <v>27</v>
      </c>
      <c r="C18" s="6" t="s">
        <v>18</v>
      </c>
      <c r="D18" s="9" t="n">
        <v>834</v>
      </c>
      <c r="E18" s="9" t="n">
        <f aca="false">SUM(D18,E19)</f>
        <v>25052</v>
      </c>
    </row>
    <row r="19" s="8" customFormat="true" ht="7.8" hidden="false" customHeight="true" outlineLevel="0" collapsed="false">
      <c r="B19" s="9" t="n">
        <v>26</v>
      </c>
      <c r="C19" s="6" t="s">
        <v>19</v>
      </c>
      <c r="D19" s="9" t="n">
        <v>1112</v>
      </c>
      <c r="E19" s="9" t="n">
        <f aca="false">SUM(D19,E20)</f>
        <v>24218</v>
      </c>
    </row>
    <row r="20" s="8" customFormat="true" ht="7.8" hidden="false" customHeight="true" outlineLevel="0" collapsed="false">
      <c r="B20" s="9" t="n">
        <v>25</v>
      </c>
      <c r="C20" s="6" t="s">
        <v>20</v>
      </c>
      <c r="D20" s="9" t="n">
        <v>1354</v>
      </c>
      <c r="E20" s="9" t="n">
        <f aca="false">SUM(D20,E21)</f>
        <v>23106</v>
      </c>
    </row>
    <row r="21" s="8" customFormat="true" ht="7.8" hidden="false" customHeight="true" outlineLevel="0" collapsed="false">
      <c r="B21" s="9" t="n">
        <v>24</v>
      </c>
      <c r="C21" s="6" t="s">
        <v>21</v>
      </c>
      <c r="D21" s="9" t="n">
        <v>1410</v>
      </c>
      <c r="E21" s="9" t="n">
        <f aca="false">SUM(D21,E22)</f>
        <v>21752</v>
      </c>
    </row>
    <row r="22" s="8" customFormat="true" ht="7.8" hidden="false" customHeight="true" outlineLevel="0" collapsed="false">
      <c r="B22" s="10" t="n">
        <v>23</v>
      </c>
      <c r="C22" s="11" t="s">
        <v>22</v>
      </c>
      <c r="D22" s="10" t="n">
        <v>956</v>
      </c>
      <c r="E22" s="10" t="n">
        <f aca="false">SUM(D22,E23)</f>
        <v>20342</v>
      </c>
    </row>
    <row r="23" s="8" customFormat="true" ht="7.8" hidden="false" customHeight="true" outlineLevel="0" collapsed="false">
      <c r="B23" s="9" t="n">
        <v>22</v>
      </c>
      <c r="C23" s="6" t="s">
        <v>23</v>
      </c>
      <c r="D23" s="9" t="n">
        <v>956</v>
      </c>
      <c r="E23" s="9" t="n">
        <f aca="false">SUM(D23,E24)</f>
        <v>19386</v>
      </c>
    </row>
    <row r="24" s="8" customFormat="true" ht="7.8" hidden="false" customHeight="true" outlineLevel="0" collapsed="false">
      <c r="B24" s="9" t="n">
        <v>21</v>
      </c>
      <c r="C24" s="6" t="s">
        <v>24</v>
      </c>
      <c r="D24" s="9" t="n">
        <v>956</v>
      </c>
      <c r="E24" s="9" t="n">
        <f aca="false">SUM(D24,E25)</f>
        <v>18430</v>
      </c>
    </row>
    <row r="25" s="8" customFormat="true" ht="7.8" hidden="false" customHeight="true" outlineLevel="0" collapsed="false">
      <c r="B25" s="9" t="n">
        <v>20</v>
      </c>
      <c r="C25" s="6" t="s">
        <v>25</v>
      </c>
      <c r="D25" s="9" t="n">
        <v>956</v>
      </c>
      <c r="E25" s="9" t="n">
        <f aca="false">SUM(D25,E26)</f>
        <v>17474</v>
      </c>
    </row>
    <row r="26" s="8" customFormat="true" ht="7.8" hidden="false" customHeight="true" outlineLevel="0" collapsed="false">
      <c r="B26" s="9" t="n">
        <v>19</v>
      </c>
      <c r="C26" s="6" t="s">
        <v>26</v>
      </c>
      <c r="D26" s="9" t="n">
        <v>400</v>
      </c>
      <c r="E26" s="9" t="n">
        <f aca="false">SUM(D26,E27)</f>
        <v>16518</v>
      </c>
    </row>
    <row r="27" s="8" customFormat="true" ht="7.8" hidden="false" customHeight="true" outlineLevel="0" collapsed="false">
      <c r="B27" s="9" t="n">
        <v>18</v>
      </c>
      <c r="C27" s="6" t="s">
        <v>27</v>
      </c>
      <c r="D27" s="9" t="n">
        <v>425</v>
      </c>
      <c r="E27" s="9" t="n">
        <f aca="false">SUM(D27,E28)</f>
        <v>16118</v>
      </c>
    </row>
    <row r="28" s="8" customFormat="true" ht="7.8" hidden="false" customHeight="true" outlineLevel="0" collapsed="false">
      <c r="B28" s="9" t="n">
        <v>17</v>
      </c>
      <c r="C28" s="6" t="s">
        <v>28</v>
      </c>
      <c r="D28" s="9" t="n">
        <v>956</v>
      </c>
      <c r="E28" s="9" t="n">
        <f aca="false">SUM(D28,E29)</f>
        <v>15693</v>
      </c>
    </row>
    <row r="29" s="8" customFormat="true" ht="7.8" hidden="false" customHeight="true" outlineLevel="0" collapsed="false">
      <c r="B29" s="9" t="n">
        <v>16</v>
      </c>
      <c r="C29" s="6" t="s">
        <v>29</v>
      </c>
      <c r="D29" s="9" t="n">
        <v>690</v>
      </c>
      <c r="E29" s="9" t="n">
        <f aca="false">SUM(D29,E30)</f>
        <v>14737</v>
      </c>
    </row>
    <row r="30" s="8" customFormat="true" ht="7.8" hidden="false" customHeight="true" outlineLevel="0" collapsed="false">
      <c r="B30" s="9" t="n">
        <v>15</v>
      </c>
      <c r="C30" s="6" t="s">
        <v>30</v>
      </c>
      <c r="D30" s="9" t="n">
        <v>956</v>
      </c>
      <c r="E30" s="9" t="n">
        <f aca="false">SUM(D30,E31)</f>
        <v>14047</v>
      </c>
    </row>
    <row r="31" s="8" customFormat="true" ht="7.8" hidden="false" customHeight="true" outlineLevel="0" collapsed="false">
      <c r="B31" s="9" t="n">
        <v>14</v>
      </c>
      <c r="C31" s="6" t="s">
        <v>31</v>
      </c>
      <c r="D31" s="9" t="n">
        <v>400</v>
      </c>
      <c r="E31" s="9" t="n">
        <f aca="false">SUM(D31,E32)</f>
        <v>13091</v>
      </c>
    </row>
    <row r="32" s="8" customFormat="true" ht="7.8" hidden="false" customHeight="true" outlineLevel="0" collapsed="false">
      <c r="B32" s="9" t="n">
        <v>13</v>
      </c>
      <c r="C32" s="6" t="s">
        <v>32</v>
      </c>
      <c r="D32" s="9" t="n">
        <v>430</v>
      </c>
      <c r="E32" s="9" t="n">
        <f aca="false">SUM(D32,E33)</f>
        <v>12691</v>
      </c>
    </row>
    <row r="33" s="8" customFormat="true" ht="7.8" hidden="false" customHeight="true" outlineLevel="0" collapsed="false">
      <c r="B33" s="9" t="n">
        <v>12</v>
      </c>
      <c r="C33" s="6" t="s">
        <v>33</v>
      </c>
      <c r="D33" s="9" t="n">
        <v>700</v>
      </c>
      <c r="E33" s="9" t="n">
        <f aca="false">SUM(D33,E34)</f>
        <v>12261</v>
      </c>
    </row>
    <row r="34" s="8" customFormat="true" ht="7.8" hidden="false" customHeight="true" outlineLevel="0" collapsed="false">
      <c r="B34" s="9" t="n">
        <v>11</v>
      </c>
      <c r="C34" s="6" t="s">
        <v>34</v>
      </c>
      <c r="D34" s="9" t="n">
        <v>1094</v>
      </c>
      <c r="E34" s="9" t="n">
        <f aca="false">SUM(D34,E35)</f>
        <v>11561</v>
      </c>
    </row>
    <row r="35" s="8" customFormat="true" ht="7.8" hidden="false" customHeight="true" outlineLevel="0" collapsed="false">
      <c r="B35" s="10" t="n">
        <v>10</v>
      </c>
      <c r="C35" s="11" t="s">
        <v>35</v>
      </c>
      <c r="D35" s="10" t="n">
        <v>678</v>
      </c>
      <c r="E35" s="10" t="n">
        <f aca="false">SUM(D35,E36)</f>
        <v>10467</v>
      </c>
    </row>
    <row r="36" s="8" customFormat="true" ht="7.8" hidden="false" customHeight="true" outlineLevel="0" collapsed="false">
      <c r="B36" s="9" t="n">
        <v>9</v>
      </c>
      <c r="C36" s="6" t="s">
        <v>36</v>
      </c>
      <c r="D36" s="9" t="n">
        <v>1950</v>
      </c>
      <c r="E36" s="9" t="n">
        <f aca="false">SUM(D36,E37)</f>
        <v>9789</v>
      </c>
    </row>
    <row r="37" s="8" customFormat="true" ht="7.8" hidden="false" customHeight="true" outlineLevel="0" collapsed="false">
      <c r="B37" s="9" t="n">
        <v>8</v>
      </c>
      <c r="C37" s="6" t="s">
        <v>37</v>
      </c>
      <c r="D37" s="9" t="n">
        <v>1406</v>
      </c>
      <c r="E37" s="9" t="n">
        <f aca="false">SUM(D37,E38)</f>
        <v>7839</v>
      </c>
    </row>
    <row r="38" s="8" customFormat="true" ht="7.8" hidden="false" customHeight="true" outlineLevel="0" collapsed="false">
      <c r="B38" s="9" t="n">
        <v>7</v>
      </c>
      <c r="C38" s="6" t="s">
        <v>38</v>
      </c>
      <c r="D38" s="9" t="n">
        <v>556</v>
      </c>
      <c r="E38" s="9" t="n">
        <f aca="false">SUM(D38,E39)</f>
        <v>6433</v>
      </c>
    </row>
    <row r="39" s="8" customFormat="true" ht="7.8" hidden="false" customHeight="true" outlineLevel="0" collapsed="false">
      <c r="B39" s="9" t="n">
        <v>6</v>
      </c>
      <c r="C39" s="6" t="s">
        <v>39</v>
      </c>
      <c r="D39" s="9" t="n">
        <v>1216</v>
      </c>
      <c r="E39" s="9" t="n">
        <f aca="false">SUM(D39,E40)</f>
        <v>5877</v>
      </c>
    </row>
    <row r="40" s="8" customFormat="true" ht="7.8" hidden="false" customHeight="true" outlineLevel="0" collapsed="false">
      <c r="B40" s="9" t="n">
        <v>5</v>
      </c>
      <c r="C40" s="6" t="s">
        <v>40</v>
      </c>
      <c r="D40" s="9" t="n">
        <v>950</v>
      </c>
      <c r="E40" s="9" t="n">
        <f aca="false">SUM(D40,E41)</f>
        <v>4661</v>
      </c>
    </row>
    <row r="41" s="8" customFormat="true" ht="7.8" hidden="false" customHeight="true" outlineLevel="0" collapsed="false">
      <c r="B41" s="9" t="n">
        <v>4</v>
      </c>
      <c r="C41" s="6" t="s">
        <v>41</v>
      </c>
      <c r="D41" s="9" t="n">
        <v>1040</v>
      </c>
      <c r="E41" s="9" t="n">
        <f aca="false">SUM(D41,E42)</f>
        <v>3711</v>
      </c>
    </row>
    <row r="42" s="8" customFormat="true" ht="7.8" hidden="false" customHeight="true" outlineLevel="0" collapsed="false">
      <c r="B42" s="9" t="n">
        <v>3</v>
      </c>
      <c r="C42" s="6" t="s">
        <v>42</v>
      </c>
      <c r="D42" s="9" t="n">
        <v>800</v>
      </c>
      <c r="E42" s="9" t="n">
        <f aca="false">SUM(D42,E43)</f>
        <v>2671</v>
      </c>
    </row>
    <row r="43" s="8" customFormat="true" ht="7.8" hidden="false" customHeight="true" outlineLevel="0" collapsed="false">
      <c r="B43" s="9" t="n">
        <v>2</v>
      </c>
      <c r="C43" s="6" t="s">
        <v>43</v>
      </c>
      <c r="D43" s="9" t="n">
        <v>399</v>
      </c>
      <c r="E43" s="9" t="n">
        <f aca="false">SUM(D43,E44)</f>
        <v>1871</v>
      </c>
    </row>
    <row r="44" s="8" customFormat="true" ht="7.8" hidden="false" customHeight="true" outlineLevel="0" collapsed="false">
      <c r="B44" s="9" t="n">
        <v>1</v>
      </c>
      <c r="C44" s="6" t="s">
        <v>44</v>
      </c>
      <c r="D44" s="9" t="n">
        <v>1472</v>
      </c>
      <c r="E44" s="9" t="n">
        <f aca="false">SUM(D44)</f>
        <v>1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0:29:44Z</dcterms:created>
  <dc:creator>wakabayashi</dc:creator>
  <dc:description/>
  <dc:language>en-US</dc:language>
  <cp:lastModifiedBy>wakabayashi</cp:lastModifiedBy>
  <dcterms:modified xsi:type="dcterms:W3CDTF">2009-02-15T00:30:17Z</dcterms:modified>
  <cp:revision>0</cp:revision>
  <dc:subject/>
  <dc:title/>
</cp:coreProperties>
</file>